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4-27-55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5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99,2% к целевому показателю из "дорожной карты" (31244 руб 00 коп) и 95,3% по отношению к средней заработной плате по Свердловской области (32531 руб 4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1% к целевому показателю из "дорожной карты" (27926 руб 00 коп) и 96,1% по отношению к средней заработной плате в общем образовании по Свердловской области (29329 руб 6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65,3% к средней заработной плате в Свердловской области ( 30339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апрел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апрел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           Е.Г.Бала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0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/>
      <c r="F8" s="8"/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0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/>
      <c r="F13" s="8"/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0</v>
      </c>
      <c r="F16" s="8" t="n">
        <f aca="false">ROUND((F17/C17*100),1)</f>
        <v>0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/>
      <c r="F17" s="8"/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0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/>
      <c r="F21" s="8"/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7924</v>
      </c>
      <c r="D9" s="28" t="n">
        <v>3039.76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0988.82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8192.49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30339.1</v>
      </c>
      <c r="D16" s="11" t="n">
        <f aca="false">'форма 3'!B7</f>
        <v>19820.71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8" min="7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8" t="s">
        <v>62</v>
      </c>
      <c r="G4" s="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0988.82</v>
      </c>
      <c r="C5" s="4" t="n">
        <f aca="false">ROUND((B5/F5*100),1)</f>
        <v>95.3</v>
      </c>
      <c r="D5" s="4" t="n">
        <f aca="false">ROUND((C5/G5*100),1)</f>
        <v>0.3</v>
      </c>
      <c r="E5" s="4" t="n">
        <f aca="false">ROUND((B5/G5*100),1)</f>
        <v>99.2</v>
      </c>
      <c r="F5" s="38" t="n">
        <v>32531.4</v>
      </c>
      <c r="G5" s="39" t="n">
        <v>31244</v>
      </c>
    </row>
    <row r="6" customFormat="false" ht="38.25" hidden="false" customHeight="false" outlineLevel="0" collapsed="false">
      <c r="A6" s="6" t="s">
        <v>65</v>
      </c>
      <c r="B6" s="11" t="n">
        <v>28192.49</v>
      </c>
      <c r="C6" s="4" t="n">
        <f aca="false">ROUND((B6/F6*100),1)</f>
        <v>96.1</v>
      </c>
      <c r="D6" s="11" t="n">
        <v>27926</v>
      </c>
      <c r="E6" s="4" t="n">
        <f aca="false">ROUND((B6/G6*100),1)</f>
        <v>101</v>
      </c>
      <c r="F6" s="38" t="n">
        <v>29329.6</v>
      </c>
      <c r="G6" s="39" t="n">
        <v>27926</v>
      </c>
    </row>
    <row r="7" customFormat="false" ht="25.5" hidden="false" customHeight="false" outlineLevel="0" collapsed="false">
      <c r="A7" s="6" t="s">
        <v>66</v>
      </c>
      <c r="B7" s="11" t="n">
        <v>19820.71</v>
      </c>
      <c r="C7" s="8" t="n">
        <f aca="false">ROUND((B7/F7*100),1)</f>
        <v>65.3</v>
      </c>
      <c r="D7" s="11" t="n">
        <v>30363</v>
      </c>
      <c r="E7" s="4" t="n">
        <f aca="false">ROUND((B7/G7*100),1)</f>
        <v>65.3</v>
      </c>
      <c r="F7" s="38" t="n">
        <v>30339.1</v>
      </c>
      <c r="G7" s="39" t="n">
        <v>30339.1</v>
      </c>
    </row>
    <row r="8" customFormat="false" ht="38.25" hidden="false" customHeight="false" outlineLevel="0" collapsed="false">
      <c r="A8" s="10" t="s">
        <v>67</v>
      </c>
      <c r="B8" s="11" t="n">
        <v>31072.8</v>
      </c>
      <c r="C8" s="8" t="n">
        <f aca="false">ROUND((B8/F8*100),1)</f>
        <v>93.8</v>
      </c>
      <c r="D8" s="11" t="n">
        <v>31955</v>
      </c>
      <c r="E8" s="4" t="n">
        <f aca="false">ROUND((B8/G8*100),1)</f>
        <v>97.2</v>
      </c>
      <c r="F8" s="38" t="n">
        <v>33120.2</v>
      </c>
      <c r="G8" s="39" t="n">
        <v>31955</v>
      </c>
    </row>
    <row r="9" customFormat="false" ht="38.25" hidden="false" customHeight="false" outlineLevel="0" collapsed="false">
      <c r="A9" s="6" t="s">
        <v>68</v>
      </c>
      <c r="B9" s="11" t="n">
        <v>23842.11</v>
      </c>
      <c r="C9" s="4" t="n">
        <f aca="false">ROUND((B9/F9*100),1)</f>
        <v>81.2</v>
      </c>
      <c r="D9" s="11" t="n">
        <v>27162</v>
      </c>
      <c r="E9" s="4" t="n">
        <f aca="false">ROUND((B9/G9*100),1)</f>
        <v>87.8</v>
      </c>
      <c r="F9" s="38" t="n">
        <v>29344.4</v>
      </c>
      <c r="G9" s="39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05-12T04:08:43Z</cp:lastPrinted>
  <dcterms:modified xsi:type="dcterms:W3CDTF">2016-05-12T04:10:03Z</dcterms:modified>
  <cp:revision>0</cp:revision>
  <dc:subject/>
  <dc:title/>
</cp:coreProperties>
</file>